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2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Yearly Calendar</t>
  </si>
  <si>
    <t xml:space="preserve">January</t>
  </si>
  <si>
    <t xml:space="preserve">February</t>
  </si>
  <si>
    <t xml:space="preserve">March</t>
  </si>
  <si>
    <t xml:space="preserve">Apri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3366FF"/>
      <name val="Arial"/>
      <family val="2"/>
    </font>
    <font>
      <b val="true"/>
      <sz val="10"/>
      <color rgb="FF3366FF"/>
      <name val="Arial"/>
      <family val="2"/>
    </font>
    <font>
      <sz val="13"/>
      <name val="Arial"/>
      <family val="0"/>
    </font>
    <font>
      <b val="true"/>
      <sz val="13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85"/>
    <col collapsed="false" customWidth="true" hidden="false" outlineLevel="0" max="3" min="3" style="1" width="5.71"/>
    <col collapsed="false" customWidth="true" hidden="false" outlineLevel="0" max="9" min="4" style="0" width="3.42"/>
    <col collapsed="false" customWidth="true" hidden="false" outlineLevel="0" max="10" min="10" style="0" width="1.99"/>
    <col collapsed="false" customWidth="true" hidden="false" outlineLevel="0" max="11" min="11" style="1" width="5.71"/>
    <col collapsed="false" customWidth="true" hidden="false" outlineLevel="0" max="17" min="12" style="0" width="3.42"/>
    <col collapsed="false" customWidth="true" hidden="false" outlineLevel="0" max="18" min="18" style="0" width="1.99"/>
    <col collapsed="false" customWidth="true" hidden="false" outlineLevel="0" max="19" min="19" style="1" width="5.71"/>
    <col collapsed="false" customWidth="true" hidden="false" outlineLevel="0" max="25" min="20" style="0" width="3.42"/>
    <col collapsed="false" customWidth="true" hidden="false" outlineLevel="0" max="26" min="26" style="0" width="1.99"/>
    <col collapsed="false" customWidth="true" hidden="false" outlineLevel="0" max="27" min="27" style="1" width="5.71"/>
    <col collapsed="false" customWidth="true" hidden="false" outlineLevel="0" max="33" min="28" style="0" width="3.42"/>
    <col collapsed="false" customWidth="true" hidden="false" outlineLevel="0" max="34" min="34" style="0" width="1.85"/>
  </cols>
  <sheetData>
    <row r="1" customFormat="false" ht="15" hidden="false" customHeight="true" outlineLevel="0" collapsed="false"/>
    <row r="2" customFormat="false" ht="10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3"/>
      <c r="L2" s="4"/>
      <c r="M2" s="4"/>
      <c r="N2" s="4"/>
      <c r="O2" s="4"/>
      <c r="P2" s="4"/>
      <c r="Q2" s="4"/>
      <c r="R2" s="4"/>
      <c r="S2" s="3"/>
      <c r="T2" s="4"/>
      <c r="U2" s="4"/>
      <c r="V2" s="4"/>
      <c r="W2" s="4"/>
      <c r="X2" s="4"/>
      <c r="Y2" s="4"/>
      <c r="Z2" s="4"/>
      <c r="AA2" s="3"/>
      <c r="AB2" s="4"/>
      <c r="AC2" s="4"/>
      <c r="AD2" s="4"/>
      <c r="AE2" s="4"/>
      <c r="AF2" s="4"/>
      <c r="AG2" s="4"/>
      <c r="AH2" s="5"/>
    </row>
    <row r="3" customFormat="false" ht="16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7" t="n">
        <v>2013</v>
      </c>
      <c r="AD3" s="7"/>
      <c r="AE3" s="7"/>
      <c r="AF3" s="7"/>
      <c r="AG3" s="7"/>
      <c r="AH3" s="9"/>
    </row>
    <row r="4" customFormat="false" ht="16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7"/>
      <c r="AD4" s="7"/>
      <c r="AE4" s="7"/>
      <c r="AF4" s="7"/>
      <c r="AG4" s="7"/>
      <c r="AH4" s="9"/>
    </row>
    <row r="5" customFormat="false" ht="11.25" hidden="false" customHeight="true" outlineLevel="0" collapsed="false">
      <c r="B5" s="6"/>
      <c r="C5" s="10"/>
      <c r="D5" s="11"/>
      <c r="E5" s="11"/>
      <c r="F5" s="11"/>
      <c r="G5" s="11"/>
      <c r="H5" s="11"/>
      <c r="I5" s="11"/>
      <c r="J5" s="11"/>
      <c r="K5" s="10"/>
      <c r="L5" s="11"/>
      <c r="M5" s="11"/>
      <c r="N5" s="11"/>
      <c r="O5" s="11"/>
      <c r="P5" s="11"/>
      <c r="Q5" s="11"/>
      <c r="R5" s="11"/>
      <c r="S5" s="10"/>
      <c r="T5" s="11"/>
      <c r="U5" s="11"/>
      <c r="V5" s="11"/>
      <c r="W5" s="11"/>
      <c r="X5" s="11"/>
      <c r="Y5" s="11"/>
      <c r="Z5" s="11"/>
      <c r="AA5" s="10"/>
      <c r="AB5" s="11"/>
      <c r="AC5" s="11"/>
      <c r="AD5" s="11"/>
      <c r="AE5" s="11"/>
      <c r="AF5" s="11"/>
      <c r="AG5" s="11"/>
      <c r="AH5" s="9"/>
    </row>
    <row r="6" s="12" customFormat="true" ht="15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5"/>
      <c r="K6" s="14" t="s">
        <v>2</v>
      </c>
      <c r="L6" s="14"/>
      <c r="M6" s="14"/>
      <c r="N6" s="14"/>
      <c r="O6" s="14"/>
      <c r="P6" s="14"/>
      <c r="Q6" s="14"/>
      <c r="R6" s="15"/>
      <c r="S6" s="14" t="s">
        <v>3</v>
      </c>
      <c r="T6" s="14"/>
      <c r="U6" s="14"/>
      <c r="V6" s="14"/>
      <c r="W6" s="14"/>
      <c r="X6" s="14"/>
      <c r="Y6" s="14"/>
      <c r="Z6" s="15"/>
      <c r="AA6" s="14" t="s">
        <v>4</v>
      </c>
      <c r="AB6" s="14"/>
      <c r="AC6" s="14"/>
      <c r="AD6" s="14"/>
      <c r="AE6" s="14"/>
      <c r="AF6" s="14"/>
      <c r="AG6" s="14"/>
      <c r="AH6" s="16"/>
    </row>
    <row r="7" customFormat="false" ht="15" hidden="false" customHeight="true" outlineLevel="0" collapsed="false">
      <c r="B7" s="6"/>
      <c r="C7" s="17" t="s">
        <v>5</v>
      </c>
      <c r="D7" s="18"/>
      <c r="E7" s="18" t="n">
        <f aca="false">D13+1</f>
        <v>7</v>
      </c>
      <c r="F7" s="18" t="n">
        <f aca="false">E13+1</f>
        <v>14</v>
      </c>
      <c r="G7" s="18" t="n">
        <f aca="false">F13+1</f>
        <v>21</v>
      </c>
      <c r="H7" s="18" t="n">
        <f aca="false">G13+1</f>
        <v>28</v>
      </c>
      <c r="I7" s="18"/>
      <c r="J7" s="11"/>
      <c r="K7" s="17" t="s">
        <v>5</v>
      </c>
      <c r="L7" s="18"/>
      <c r="M7" s="18" t="n">
        <f aca="false">L13+1</f>
        <v>4</v>
      </c>
      <c r="N7" s="18" t="n">
        <f aca="false">M13+1</f>
        <v>11</v>
      </c>
      <c r="O7" s="18" t="n">
        <f aca="false">N13+1</f>
        <v>18</v>
      </c>
      <c r="P7" s="18" t="n">
        <f aca="false">O13+1</f>
        <v>25</v>
      </c>
      <c r="Q7" s="18"/>
      <c r="R7" s="11"/>
      <c r="S7" s="17" t="s">
        <v>5</v>
      </c>
      <c r="T7" s="18"/>
      <c r="U7" s="18" t="n">
        <f aca="false">T13+1</f>
        <v>4</v>
      </c>
      <c r="V7" s="18" t="n">
        <f aca="false">U13+1</f>
        <v>11</v>
      </c>
      <c r="W7" s="18" t="n">
        <f aca="false">V13+1</f>
        <v>18</v>
      </c>
      <c r="X7" s="18" t="n">
        <f aca="false">W13+1</f>
        <v>25</v>
      </c>
      <c r="Y7" s="18"/>
      <c r="Z7" s="11"/>
      <c r="AA7" s="17" t="s">
        <v>5</v>
      </c>
      <c r="AB7" s="19" t="n">
        <f aca="false">AB6+1</f>
        <v>1</v>
      </c>
      <c r="AC7" s="18" t="n">
        <f aca="false">AB13+1</f>
        <v>8</v>
      </c>
      <c r="AD7" s="18" t="n">
        <f aca="false">AC13+1</f>
        <v>15</v>
      </c>
      <c r="AE7" s="18" t="n">
        <f aca="false">AD13+1</f>
        <v>22</v>
      </c>
      <c r="AF7" s="18" t="n">
        <f aca="false">AE13+1</f>
        <v>29</v>
      </c>
      <c r="AG7" s="18"/>
      <c r="AH7" s="9"/>
    </row>
    <row r="8" customFormat="false" ht="15" hidden="false" customHeight="true" outlineLevel="0" collapsed="false">
      <c r="B8" s="6"/>
      <c r="C8" s="17" t="s">
        <v>6</v>
      </c>
      <c r="D8" s="19" t="n">
        <f aca="false">D7+1</f>
        <v>1</v>
      </c>
      <c r="E8" s="18" t="n">
        <f aca="false">E7+1</f>
        <v>8</v>
      </c>
      <c r="F8" s="18" t="n">
        <f aca="false">F7+1</f>
        <v>15</v>
      </c>
      <c r="G8" s="18" t="n">
        <f aca="false">G7+1</f>
        <v>22</v>
      </c>
      <c r="H8" s="18" t="n">
        <f aca="false">H7+1</f>
        <v>29</v>
      </c>
      <c r="I8" s="18"/>
      <c r="J8" s="11"/>
      <c r="K8" s="17" t="s">
        <v>6</v>
      </c>
      <c r="L8" s="18"/>
      <c r="M8" s="18" t="n">
        <f aca="false">M7+1</f>
        <v>5</v>
      </c>
      <c r="N8" s="18" t="n">
        <f aca="false">N7+1</f>
        <v>12</v>
      </c>
      <c r="O8" s="18" t="n">
        <f aca="false">O7+1</f>
        <v>19</v>
      </c>
      <c r="P8" s="18" t="n">
        <f aca="false">P7+1</f>
        <v>26</v>
      </c>
      <c r="Q8" s="18"/>
      <c r="R8" s="11"/>
      <c r="S8" s="17" t="s">
        <v>6</v>
      </c>
      <c r="T8" s="18"/>
      <c r="U8" s="18" t="n">
        <f aca="false">U7+1</f>
        <v>5</v>
      </c>
      <c r="V8" s="18" t="n">
        <f aca="false">V7+1</f>
        <v>12</v>
      </c>
      <c r="W8" s="18" t="n">
        <f aca="false">W7+1</f>
        <v>19</v>
      </c>
      <c r="X8" s="18" t="n">
        <f aca="false">X7+1</f>
        <v>26</v>
      </c>
      <c r="Y8" s="18"/>
      <c r="Z8" s="11"/>
      <c r="AA8" s="17" t="s">
        <v>6</v>
      </c>
      <c r="AB8" s="18" t="n">
        <f aca="false">AB7+1</f>
        <v>2</v>
      </c>
      <c r="AC8" s="18" t="n">
        <f aca="false">AC7+1</f>
        <v>9</v>
      </c>
      <c r="AD8" s="18" t="n">
        <f aca="false">AD7+1</f>
        <v>16</v>
      </c>
      <c r="AE8" s="18" t="n">
        <f aca="false">AE7+1</f>
        <v>23</v>
      </c>
      <c r="AF8" s="18" t="n">
        <f aca="false">AF7+1</f>
        <v>30</v>
      </c>
      <c r="AG8" s="18"/>
      <c r="AH8" s="9"/>
    </row>
    <row r="9" customFormat="false" ht="15" hidden="false" customHeight="true" outlineLevel="0" collapsed="false">
      <c r="B9" s="6"/>
      <c r="C9" s="17" t="s">
        <v>7</v>
      </c>
      <c r="D9" s="18" t="n">
        <f aca="false">D8+1</f>
        <v>2</v>
      </c>
      <c r="E9" s="18" t="n">
        <f aca="false">E8+1</f>
        <v>9</v>
      </c>
      <c r="F9" s="18" t="n">
        <f aca="false">F8+1</f>
        <v>16</v>
      </c>
      <c r="G9" s="18" t="n">
        <f aca="false">G8+1</f>
        <v>23</v>
      </c>
      <c r="H9" s="18" t="n">
        <f aca="false">H8+1</f>
        <v>30</v>
      </c>
      <c r="I9" s="18"/>
      <c r="J9" s="11"/>
      <c r="K9" s="17" t="s">
        <v>7</v>
      </c>
      <c r="L9" s="18"/>
      <c r="M9" s="18" t="n">
        <f aca="false">M8+1</f>
        <v>6</v>
      </c>
      <c r="N9" s="18" t="n">
        <f aca="false">N8+1</f>
        <v>13</v>
      </c>
      <c r="O9" s="18" t="n">
        <f aca="false">O8+1</f>
        <v>20</v>
      </c>
      <c r="P9" s="18" t="n">
        <f aca="false">P8+1</f>
        <v>27</v>
      </c>
      <c r="Q9" s="18"/>
      <c r="R9" s="11"/>
      <c r="S9" s="17" t="s">
        <v>7</v>
      </c>
      <c r="T9" s="18"/>
      <c r="U9" s="18" t="n">
        <f aca="false">U8+1</f>
        <v>6</v>
      </c>
      <c r="V9" s="18" t="n">
        <f aca="false">V8+1</f>
        <v>13</v>
      </c>
      <c r="W9" s="18" t="n">
        <f aca="false">W8+1</f>
        <v>20</v>
      </c>
      <c r="X9" s="18" t="n">
        <f aca="false">X8+1</f>
        <v>27</v>
      </c>
      <c r="Y9" s="18"/>
      <c r="Z9" s="11"/>
      <c r="AA9" s="17" t="s">
        <v>7</v>
      </c>
      <c r="AB9" s="18" t="n">
        <f aca="false">AB8+1</f>
        <v>3</v>
      </c>
      <c r="AC9" s="18" t="n">
        <f aca="false">AC8+1</f>
        <v>10</v>
      </c>
      <c r="AD9" s="18" t="n">
        <f aca="false">AD8+1</f>
        <v>17</v>
      </c>
      <c r="AE9" s="18" t="n">
        <f aca="false">AE8+1</f>
        <v>24</v>
      </c>
      <c r="AF9" s="18"/>
      <c r="AG9" s="18"/>
      <c r="AH9" s="9"/>
    </row>
    <row r="10" customFormat="false" ht="15" hidden="false" customHeight="true" outlineLevel="0" collapsed="false">
      <c r="B10" s="6"/>
      <c r="C10" s="17" t="s">
        <v>8</v>
      </c>
      <c r="D10" s="18" t="n">
        <f aca="false">D9+1</f>
        <v>3</v>
      </c>
      <c r="E10" s="18" t="n">
        <f aca="false">E9+1</f>
        <v>10</v>
      </c>
      <c r="F10" s="18" t="n">
        <f aca="false">F9+1</f>
        <v>17</v>
      </c>
      <c r="G10" s="18" t="n">
        <f aca="false">G9+1</f>
        <v>24</v>
      </c>
      <c r="H10" s="18" t="n">
        <f aca="false">H9+1</f>
        <v>31</v>
      </c>
      <c r="I10" s="18"/>
      <c r="J10" s="11"/>
      <c r="K10" s="17" t="s">
        <v>8</v>
      </c>
      <c r="L10" s="18"/>
      <c r="M10" s="18" t="n">
        <f aca="false">M9+1</f>
        <v>7</v>
      </c>
      <c r="N10" s="18" t="n">
        <f aca="false">N9+1</f>
        <v>14</v>
      </c>
      <c r="O10" s="18" t="n">
        <f aca="false">O9+1</f>
        <v>21</v>
      </c>
      <c r="P10" s="18" t="n">
        <f aca="false">P9+1</f>
        <v>28</v>
      </c>
      <c r="Q10" s="18"/>
      <c r="R10" s="11"/>
      <c r="S10" s="17" t="s">
        <v>8</v>
      </c>
      <c r="T10" s="18"/>
      <c r="U10" s="18" t="n">
        <f aca="false">U9+1</f>
        <v>7</v>
      </c>
      <c r="V10" s="18" t="n">
        <f aca="false">V9+1</f>
        <v>14</v>
      </c>
      <c r="W10" s="18" t="n">
        <f aca="false">W9+1</f>
        <v>21</v>
      </c>
      <c r="X10" s="18" t="n">
        <f aca="false">X9+1</f>
        <v>28</v>
      </c>
      <c r="Y10" s="18"/>
      <c r="Z10" s="11"/>
      <c r="AA10" s="17" t="s">
        <v>8</v>
      </c>
      <c r="AB10" s="18" t="n">
        <f aca="false">AB9+1</f>
        <v>4</v>
      </c>
      <c r="AC10" s="18" t="n">
        <f aca="false">AC9+1</f>
        <v>11</v>
      </c>
      <c r="AD10" s="18" t="n">
        <f aca="false">AD9+1</f>
        <v>18</v>
      </c>
      <c r="AE10" s="18" t="n">
        <f aca="false">AE9+1</f>
        <v>25</v>
      </c>
      <c r="AF10" s="18"/>
      <c r="AG10" s="18"/>
      <c r="AH10" s="9"/>
    </row>
    <row r="11" customFormat="false" ht="15" hidden="false" customHeight="true" outlineLevel="0" collapsed="false">
      <c r="B11" s="6"/>
      <c r="C11" s="17" t="s">
        <v>9</v>
      </c>
      <c r="D11" s="18" t="n">
        <f aca="false">D10+1</f>
        <v>4</v>
      </c>
      <c r="E11" s="18" t="n">
        <f aca="false">E10+1</f>
        <v>11</v>
      </c>
      <c r="F11" s="18" t="n">
        <f aca="false">F10+1</f>
        <v>18</v>
      </c>
      <c r="G11" s="18" t="n">
        <f aca="false">G10+1</f>
        <v>25</v>
      </c>
      <c r="H11" s="18"/>
      <c r="I11" s="18"/>
      <c r="J11" s="11"/>
      <c r="K11" s="17" t="s">
        <v>9</v>
      </c>
      <c r="L11" s="18" t="n">
        <f aca="false">L10+1</f>
        <v>1</v>
      </c>
      <c r="M11" s="18" t="n">
        <f aca="false">M10+1</f>
        <v>8</v>
      </c>
      <c r="N11" s="18" t="n">
        <f aca="false">N10+1</f>
        <v>15</v>
      </c>
      <c r="O11" s="18" t="n">
        <f aca="false">O10+1</f>
        <v>22</v>
      </c>
      <c r="P11" s="18"/>
      <c r="Q11" s="18"/>
      <c r="R11" s="11"/>
      <c r="S11" s="17" t="s">
        <v>9</v>
      </c>
      <c r="T11" s="18" t="n">
        <f aca="false">T10+1</f>
        <v>1</v>
      </c>
      <c r="U11" s="18" t="n">
        <f aca="false">U10+1</f>
        <v>8</v>
      </c>
      <c r="V11" s="18" t="n">
        <f aca="false">V10+1</f>
        <v>15</v>
      </c>
      <c r="W11" s="18" t="n">
        <f aca="false">W10+1</f>
        <v>22</v>
      </c>
      <c r="X11" s="19" t="n">
        <f aca="false">X10+1</f>
        <v>29</v>
      </c>
      <c r="Y11" s="18"/>
      <c r="Z11" s="11"/>
      <c r="AA11" s="17" t="s">
        <v>9</v>
      </c>
      <c r="AB11" s="18" t="n">
        <f aca="false">AB10+1</f>
        <v>5</v>
      </c>
      <c r="AC11" s="18" t="n">
        <f aca="false">AC10+1</f>
        <v>12</v>
      </c>
      <c r="AD11" s="18" t="n">
        <f aca="false">AD10+1</f>
        <v>19</v>
      </c>
      <c r="AE11" s="18" t="n">
        <f aca="false">AE10+1</f>
        <v>26</v>
      </c>
      <c r="AF11" s="18"/>
      <c r="AG11" s="18"/>
      <c r="AH11" s="9"/>
    </row>
    <row r="12" customFormat="false" ht="15" hidden="false" customHeight="true" outlineLevel="0" collapsed="false">
      <c r="B12" s="6"/>
      <c r="C12" s="17" t="s">
        <v>10</v>
      </c>
      <c r="D12" s="18" t="n">
        <f aca="false">D11+1</f>
        <v>5</v>
      </c>
      <c r="E12" s="18" t="n">
        <f aca="false">E11+1</f>
        <v>12</v>
      </c>
      <c r="F12" s="18" t="n">
        <f aca="false">F11+1</f>
        <v>19</v>
      </c>
      <c r="G12" s="18" t="n">
        <f aca="false">G11+1</f>
        <v>26</v>
      </c>
      <c r="H12" s="18"/>
      <c r="I12" s="18"/>
      <c r="J12" s="11"/>
      <c r="K12" s="17" t="s">
        <v>10</v>
      </c>
      <c r="L12" s="18" t="n">
        <f aca="false">L11+1</f>
        <v>2</v>
      </c>
      <c r="M12" s="18" t="n">
        <f aca="false">M11+1</f>
        <v>9</v>
      </c>
      <c r="N12" s="18" t="n">
        <f aca="false">N11+1</f>
        <v>16</v>
      </c>
      <c r="O12" s="18" t="n">
        <f aca="false">O11+1</f>
        <v>23</v>
      </c>
      <c r="P12" s="18"/>
      <c r="Q12" s="18"/>
      <c r="R12" s="11"/>
      <c r="S12" s="17" t="s">
        <v>10</v>
      </c>
      <c r="T12" s="18" t="n">
        <f aca="false">T11+1</f>
        <v>2</v>
      </c>
      <c r="U12" s="18" t="n">
        <f aca="false">U11+1</f>
        <v>9</v>
      </c>
      <c r="V12" s="18" t="n">
        <f aca="false">V11+1</f>
        <v>16</v>
      </c>
      <c r="W12" s="18" t="n">
        <f aca="false">W11+1</f>
        <v>23</v>
      </c>
      <c r="X12" s="18" t="n">
        <f aca="false">X11+1</f>
        <v>30</v>
      </c>
      <c r="Y12" s="18"/>
      <c r="Z12" s="11"/>
      <c r="AA12" s="17" t="s">
        <v>10</v>
      </c>
      <c r="AB12" s="18" t="n">
        <f aca="false">AB11+1</f>
        <v>6</v>
      </c>
      <c r="AC12" s="18" t="n">
        <f aca="false">AC11+1</f>
        <v>13</v>
      </c>
      <c r="AD12" s="18" t="n">
        <f aca="false">AD11+1</f>
        <v>20</v>
      </c>
      <c r="AE12" s="18" t="n">
        <f aca="false">AE11+1</f>
        <v>27</v>
      </c>
      <c r="AF12" s="18"/>
      <c r="AG12" s="18"/>
      <c r="AH12" s="9"/>
    </row>
    <row r="13" customFormat="false" ht="15" hidden="false" customHeight="true" outlineLevel="0" collapsed="false">
      <c r="B13" s="6"/>
      <c r="C13" s="17" t="s">
        <v>11</v>
      </c>
      <c r="D13" s="18" t="n">
        <f aca="false">D12+1</f>
        <v>6</v>
      </c>
      <c r="E13" s="18" t="n">
        <f aca="false">E12+1</f>
        <v>13</v>
      </c>
      <c r="F13" s="18" t="n">
        <f aca="false">F12+1</f>
        <v>20</v>
      </c>
      <c r="G13" s="18" t="n">
        <f aca="false">G12+1</f>
        <v>27</v>
      </c>
      <c r="H13" s="18"/>
      <c r="I13" s="18"/>
      <c r="J13" s="11"/>
      <c r="K13" s="17" t="s">
        <v>11</v>
      </c>
      <c r="L13" s="18" t="n">
        <f aca="false">L12+1</f>
        <v>3</v>
      </c>
      <c r="M13" s="18" t="n">
        <f aca="false">M12+1</f>
        <v>10</v>
      </c>
      <c r="N13" s="18" t="n">
        <f aca="false">N12+1</f>
        <v>17</v>
      </c>
      <c r="O13" s="18" t="n">
        <f aca="false">O12+1</f>
        <v>24</v>
      </c>
      <c r="P13" s="18"/>
      <c r="Q13" s="18"/>
      <c r="R13" s="11"/>
      <c r="S13" s="17" t="s">
        <v>11</v>
      </c>
      <c r="T13" s="18" t="n">
        <f aca="false">T12+1</f>
        <v>3</v>
      </c>
      <c r="U13" s="18" t="n">
        <f aca="false">U12+1</f>
        <v>10</v>
      </c>
      <c r="V13" s="18" t="n">
        <f aca="false">V12+1</f>
        <v>17</v>
      </c>
      <c r="W13" s="18" t="n">
        <f aca="false">W12+1</f>
        <v>24</v>
      </c>
      <c r="X13" s="18" t="n">
        <f aca="false">X12+1</f>
        <v>31</v>
      </c>
      <c r="Y13" s="18"/>
      <c r="Z13" s="11"/>
      <c r="AA13" s="17" t="s">
        <v>11</v>
      </c>
      <c r="AB13" s="18" t="n">
        <f aca="false">AB12+1</f>
        <v>7</v>
      </c>
      <c r="AC13" s="18" t="n">
        <f aca="false">AC12+1</f>
        <v>14</v>
      </c>
      <c r="AD13" s="18" t="n">
        <f aca="false">AD12+1</f>
        <v>21</v>
      </c>
      <c r="AE13" s="18" t="n">
        <f aca="false">AE12+1</f>
        <v>28</v>
      </c>
      <c r="AF13" s="18"/>
      <c r="AG13" s="18"/>
      <c r="AH13" s="9"/>
    </row>
    <row r="14" customFormat="false" ht="10.5" hidden="false" customHeight="true" outlineLevel="0" collapsed="false">
      <c r="B14" s="6"/>
      <c r="C14" s="10"/>
      <c r="D14" s="11"/>
      <c r="E14" s="11"/>
      <c r="F14" s="11"/>
      <c r="G14" s="11"/>
      <c r="H14" s="11"/>
      <c r="I14" s="11"/>
      <c r="J14" s="11"/>
      <c r="K14" s="10"/>
      <c r="L14" s="11"/>
      <c r="M14" s="11"/>
      <c r="N14" s="11"/>
      <c r="O14" s="11"/>
      <c r="P14" s="11"/>
      <c r="Q14" s="11"/>
      <c r="R14" s="11"/>
      <c r="S14" s="10"/>
      <c r="T14" s="11"/>
      <c r="U14" s="11"/>
      <c r="V14" s="11"/>
      <c r="W14" s="11"/>
      <c r="X14" s="11"/>
      <c r="Y14" s="11"/>
      <c r="Z14" s="11"/>
      <c r="AA14" s="10"/>
      <c r="AB14" s="11"/>
      <c r="AC14" s="11"/>
      <c r="AD14" s="11"/>
      <c r="AE14" s="11"/>
      <c r="AF14" s="11"/>
      <c r="AG14" s="11"/>
      <c r="AH14" s="9"/>
    </row>
    <row r="15" s="12" customFormat="true" ht="15" hidden="false" customHeight="true" outlineLevel="0" collapsed="false">
      <c r="B15" s="13"/>
      <c r="C15" s="14" t="s">
        <v>12</v>
      </c>
      <c r="D15" s="14"/>
      <c r="E15" s="14"/>
      <c r="F15" s="14"/>
      <c r="G15" s="14"/>
      <c r="H15" s="14"/>
      <c r="I15" s="14"/>
      <c r="J15" s="15"/>
      <c r="K15" s="14" t="s">
        <v>13</v>
      </c>
      <c r="L15" s="14"/>
      <c r="M15" s="14"/>
      <c r="N15" s="14"/>
      <c r="O15" s="14"/>
      <c r="P15" s="14"/>
      <c r="Q15" s="14"/>
      <c r="R15" s="15"/>
      <c r="S15" s="14" t="s">
        <v>14</v>
      </c>
      <c r="T15" s="14"/>
      <c r="U15" s="14"/>
      <c r="V15" s="14"/>
      <c r="W15" s="14"/>
      <c r="X15" s="14"/>
      <c r="Y15" s="14"/>
      <c r="Z15" s="15"/>
      <c r="AA15" s="14" t="s">
        <v>15</v>
      </c>
      <c r="AB15" s="14"/>
      <c r="AC15" s="14"/>
      <c r="AD15" s="14"/>
      <c r="AE15" s="14"/>
      <c r="AF15" s="14"/>
      <c r="AG15" s="14"/>
      <c r="AH15" s="16"/>
    </row>
    <row r="16" customFormat="false" ht="15" hidden="false" customHeight="true" outlineLevel="0" collapsed="false">
      <c r="B16" s="6"/>
      <c r="C16" s="17" t="s">
        <v>5</v>
      </c>
      <c r="D16" s="18"/>
      <c r="E16" s="19" t="n">
        <f aca="false">D22+1</f>
        <v>6</v>
      </c>
      <c r="F16" s="18" t="n">
        <f aca="false">E22+1</f>
        <v>13</v>
      </c>
      <c r="G16" s="18" t="n">
        <f aca="false">F22+1</f>
        <v>20</v>
      </c>
      <c r="H16" s="19" t="n">
        <f aca="false">G22+1</f>
        <v>27</v>
      </c>
      <c r="I16" s="18"/>
      <c r="J16" s="11"/>
      <c r="K16" s="17" t="s">
        <v>5</v>
      </c>
      <c r="L16" s="18"/>
      <c r="M16" s="18" t="n">
        <f aca="false">L22+1</f>
        <v>3</v>
      </c>
      <c r="N16" s="18" t="n">
        <f aca="false">M22+1</f>
        <v>10</v>
      </c>
      <c r="O16" s="18" t="n">
        <f aca="false">N22+1</f>
        <v>17</v>
      </c>
      <c r="P16" s="18" t="n">
        <f aca="false">O22+1</f>
        <v>24</v>
      </c>
      <c r="Q16" s="18"/>
      <c r="R16" s="11"/>
      <c r="S16" s="17" t="s">
        <v>5</v>
      </c>
      <c r="T16" s="18" t="n">
        <f aca="false">T15+1</f>
        <v>1</v>
      </c>
      <c r="U16" s="18" t="n">
        <f aca="false">T22+1</f>
        <v>8</v>
      </c>
      <c r="V16" s="18" t="n">
        <f aca="false">U22+1</f>
        <v>15</v>
      </c>
      <c r="W16" s="18" t="n">
        <f aca="false">V22+1</f>
        <v>22</v>
      </c>
      <c r="X16" s="18" t="n">
        <f aca="false">W22+1</f>
        <v>29</v>
      </c>
      <c r="Y16" s="18"/>
      <c r="Z16" s="11"/>
      <c r="AA16" s="17" t="s">
        <v>5</v>
      </c>
      <c r="AB16" s="18"/>
      <c r="AC16" s="18" t="n">
        <f aca="false">AB22+1</f>
        <v>5</v>
      </c>
      <c r="AD16" s="18" t="n">
        <f aca="false">AC22+1</f>
        <v>12</v>
      </c>
      <c r="AE16" s="18" t="n">
        <f aca="false">AD22+1</f>
        <v>19</v>
      </c>
      <c r="AF16" s="19" t="n">
        <f aca="false">AE22+1</f>
        <v>26</v>
      </c>
      <c r="AG16" s="18"/>
      <c r="AH16" s="9"/>
    </row>
    <row r="17" customFormat="false" ht="15" hidden="false" customHeight="true" outlineLevel="0" collapsed="false">
      <c r="B17" s="6"/>
      <c r="C17" s="17" t="s">
        <v>6</v>
      </c>
      <c r="D17" s="18"/>
      <c r="E17" s="18" t="n">
        <f aca="false">E16+1</f>
        <v>7</v>
      </c>
      <c r="F17" s="18" t="n">
        <f aca="false">F16+1</f>
        <v>14</v>
      </c>
      <c r="G17" s="18" t="n">
        <f aca="false">G16+1</f>
        <v>21</v>
      </c>
      <c r="H17" s="18" t="n">
        <f aca="false">H16+1</f>
        <v>28</v>
      </c>
      <c r="I17" s="18"/>
      <c r="J17" s="11"/>
      <c r="K17" s="17" t="s">
        <v>6</v>
      </c>
      <c r="L17" s="18"/>
      <c r="M17" s="18" t="n">
        <f aca="false">M16+1</f>
        <v>4</v>
      </c>
      <c r="N17" s="18" t="n">
        <f aca="false">N16+1</f>
        <v>11</v>
      </c>
      <c r="O17" s="18" t="n">
        <f aca="false">O16+1</f>
        <v>18</v>
      </c>
      <c r="P17" s="18" t="n">
        <f aca="false">P16+1</f>
        <v>25</v>
      </c>
      <c r="Q17" s="18"/>
      <c r="R17" s="11"/>
      <c r="S17" s="17" t="s">
        <v>6</v>
      </c>
      <c r="T17" s="18" t="n">
        <f aca="false">T16+1</f>
        <v>2</v>
      </c>
      <c r="U17" s="18" t="n">
        <f aca="false">U16+1</f>
        <v>9</v>
      </c>
      <c r="V17" s="18" t="n">
        <f aca="false">V16+1</f>
        <v>16</v>
      </c>
      <c r="W17" s="18" t="n">
        <f aca="false">W16+1</f>
        <v>23</v>
      </c>
      <c r="X17" s="18" t="n">
        <f aca="false">X16+1</f>
        <v>30</v>
      </c>
      <c r="Y17" s="18"/>
      <c r="Z17" s="11"/>
      <c r="AA17" s="17" t="s">
        <v>6</v>
      </c>
      <c r="AB17" s="18"/>
      <c r="AC17" s="18" t="n">
        <f aca="false">AC16+1</f>
        <v>6</v>
      </c>
      <c r="AD17" s="18" t="n">
        <f aca="false">AD16+1</f>
        <v>13</v>
      </c>
      <c r="AE17" s="18" t="n">
        <f aca="false">AE16+1</f>
        <v>20</v>
      </c>
      <c r="AF17" s="18" t="n">
        <f aca="false">AF16+1</f>
        <v>27</v>
      </c>
      <c r="AG17" s="18"/>
      <c r="AH17" s="9"/>
    </row>
    <row r="18" customFormat="false" ht="15" hidden="false" customHeight="true" outlineLevel="0" collapsed="false">
      <c r="B18" s="6"/>
      <c r="C18" s="17" t="s">
        <v>7</v>
      </c>
      <c r="D18" s="18" t="n">
        <f aca="false">D17+1</f>
        <v>1</v>
      </c>
      <c r="E18" s="18" t="n">
        <f aca="false">E17+1</f>
        <v>8</v>
      </c>
      <c r="F18" s="18" t="n">
        <f aca="false">F17+1</f>
        <v>15</v>
      </c>
      <c r="G18" s="18" t="n">
        <f aca="false">G17+1</f>
        <v>22</v>
      </c>
      <c r="H18" s="18" t="n">
        <f aca="false">H17+1</f>
        <v>29</v>
      </c>
      <c r="I18" s="18"/>
      <c r="J18" s="11"/>
      <c r="K18" s="17" t="s">
        <v>7</v>
      </c>
      <c r="L18" s="18"/>
      <c r="M18" s="18" t="n">
        <f aca="false">M17+1</f>
        <v>5</v>
      </c>
      <c r="N18" s="18" t="n">
        <f aca="false">N17+1</f>
        <v>12</v>
      </c>
      <c r="O18" s="18" t="n">
        <f aca="false">O17+1</f>
        <v>19</v>
      </c>
      <c r="P18" s="18" t="n">
        <f aca="false">P17+1</f>
        <v>26</v>
      </c>
      <c r="Q18" s="18"/>
      <c r="R18" s="11"/>
      <c r="S18" s="17" t="s">
        <v>7</v>
      </c>
      <c r="T18" s="18" t="n">
        <f aca="false">T17+1</f>
        <v>3</v>
      </c>
      <c r="U18" s="18" t="n">
        <f aca="false">U17+1</f>
        <v>10</v>
      </c>
      <c r="V18" s="18" t="n">
        <f aca="false">V17+1</f>
        <v>17</v>
      </c>
      <c r="W18" s="18" t="n">
        <f aca="false">W17+1</f>
        <v>24</v>
      </c>
      <c r="X18" s="18" t="n">
        <f aca="false">X17+1</f>
        <v>31</v>
      </c>
      <c r="Y18" s="18"/>
      <c r="Z18" s="11"/>
      <c r="AA18" s="17" t="s">
        <v>7</v>
      </c>
      <c r="AB18" s="18"/>
      <c r="AC18" s="18" t="n">
        <f aca="false">AC17+1</f>
        <v>7</v>
      </c>
      <c r="AD18" s="18" t="n">
        <f aca="false">AD17+1</f>
        <v>14</v>
      </c>
      <c r="AE18" s="18" t="n">
        <f aca="false">AE17+1</f>
        <v>21</v>
      </c>
      <c r="AF18" s="18" t="n">
        <f aca="false">AF17+1</f>
        <v>28</v>
      </c>
      <c r="AG18" s="18"/>
      <c r="AH18" s="9"/>
    </row>
    <row r="19" customFormat="false" ht="15" hidden="false" customHeight="true" outlineLevel="0" collapsed="false">
      <c r="B19" s="6"/>
      <c r="C19" s="17" t="s">
        <v>8</v>
      </c>
      <c r="D19" s="18" t="n">
        <f aca="false">D18+1</f>
        <v>2</v>
      </c>
      <c r="E19" s="18" t="n">
        <f aca="false">E18+1</f>
        <v>9</v>
      </c>
      <c r="F19" s="18" t="n">
        <f aca="false">F18+1</f>
        <v>16</v>
      </c>
      <c r="G19" s="18" t="n">
        <f aca="false">G18+1</f>
        <v>23</v>
      </c>
      <c r="H19" s="18" t="n">
        <f aca="false">H18+1</f>
        <v>30</v>
      </c>
      <c r="I19" s="18"/>
      <c r="J19" s="11"/>
      <c r="K19" s="17" t="s">
        <v>8</v>
      </c>
      <c r="L19" s="18"/>
      <c r="M19" s="18" t="n">
        <f aca="false">M18+1</f>
        <v>6</v>
      </c>
      <c r="N19" s="18" t="n">
        <f aca="false">N18+1</f>
        <v>13</v>
      </c>
      <c r="O19" s="18" t="n">
        <f aca="false">O18+1</f>
        <v>20</v>
      </c>
      <c r="P19" s="18" t="n">
        <f aca="false">P18+1</f>
        <v>27</v>
      </c>
      <c r="Q19" s="18"/>
      <c r="R19" s="11"/>
      <c r="S19" s="17" t="s">
        <v>8</v>
      </c>
      <c r="T19" s="18" t="n">
        <f aca="false">T18+1</f>
        <v>4</v>
      </c>
      <c r="U19" s="18" t="n">
        <f aca="false">U18+1</f>
        <v>11</v>
      </c>
      <c r="V19" s="18" t="n">
        <f aca="false">V18+1</f>
        <v>18</v>
      </c>
      <c r="W19" s="18" t="n">
        <f aca="false">W18+1</f>
        <v>25</v>
      </c>
      <c r="X19" s="18"/>
      <c r="Y19" s="18"/>
      <c r="Z19" s="11"/>
      <c r="AA19" s="17" t="s">
        <v>8</v>
      </c>
      <c r="AB19" s="18" t="n">
        <f aca="false">AB18+1</f>
        <v>1</v>
      </c>
      <c r="AC19" s="18" t="n">
        <f aca="false">AC18+1</f>
        <v>8</v>
      </c>
      <c r="AD19" s="18" t="n">
        <f aca="false">AD18+1</f>
        <v>15</v>
      </c>
      <c r="AE19" s="18" t="n">
        <f aca="false">AE18+1</f>
        <v>22</v>
      </c>
      <c r="AF19" s="18" t="n">
        <f aca="false">AF18+1</f>
        <v>29</v>
      </c>
      <c r="AG19" s="18"/>
      <c r="AH19" s="9"/>
    </row>
    <row r="20" customFormat="false" ht="15" hidden="false" customHeight="true" outlineLevel="0" collapsed="false">
      <c r="B20" s="6"/>
      <c r="C20" s="17" t="s">
        <v>9</v>
      </c>
      <c r="D20" s="18" t="n">
        <f aca="false">D19+1</f>
        <v>3</v>
      </c>
      <c r="E20" s="18" t="n">
        <f aca="false">E19+1</f>
        <v>10</v>
      </c>
      <c r="F20" s="18" t="n">
        <f aca="false">F19+1</f>
        <v>17</v>
      </c>
      <c r="G20" s="18" t="n">
        <f aca="false">G19+1</f>
        <v>24</v>
      </c>
      <c r="H20" s="18" t="n">
        <f aca="false">H19+1</f>
        <v>31</v>
      </c>
      <c r="I20" s="18"/>
      <c r="J20" s="11"/>
      <c r="K20" s="17" t="s">
        <v>9</v>
      </c>
      <c r="L20" s="18"/>
      <c r="M20" s="18" t="n">
        <f aca="false">M19+1</f>
        <v>7</v>
      </c>
      <c r="N20" s="18" t="n">
        <f aca="false">N19+1</f>
        <v>14</v>
      </c>
      <c r="O20" s="18" t="n">
        <f aca="false">O19+1</f>
        <v>21</v>
      </c>
      <c r="P20" s="18" t="n">
        <f aca="false">P19+1</f>
        <v>28</v>
      </c>
      <c r="Q20" s="18"/>
      <c r="R20" s="11"/>
      <c r="S20" s="17" t="s">
        <v>9</v>
      </c>
      <c r="T20" s="18" t="n">
        <f aca="false">T19+1</f>
        <v>5</v>
      </c>
      <c r="U20" s="18" t="n">
        <f aca="false">U19+1</f>
        <v>12</v>
      </c>
      <c r="V20" s="18" t="n">
        <f aca="false">V19+1</f>
        <v>19</v>
      </c>
      <c r="W20" s="18" t="n">
        <f aca="false">W19+1</f>
        <v>26</v>
      </c>
      <c r="X20" s="18"/>
      <c r="Y20" s="18"/>
      <c r="Z20" s="11"/>
      <c r="AA20" s="17" t="s">
        <v>9</v>
      </c>
      <c r="AB20" s="18" t="n">
        <f aca="false">AB19+1</f>
        <v>2</v>
      </c>
      <c r="AC20" s="18" t="n">
        <f aca="false">AC19+1</f>
        <v>9</v>
      </c>
      <c r="AD20" s="18" t="n">
        <f aca="false">AD19+1</f>
        <v>16</v>
      </c>
      <c r="AE20" s="18" t="n">
        <f aca="false">AE19+1</f>
        <v>23</v>
      </c>
      <c r="AF20" s="18" t="n">
        <f aca="false">AF19+1</f>
        <v>30</v>
      </c>
      <c r="AG20" s="18"/>
      <c r="AH20" s="9"/>
    </row>
    <row r="21" customFormat="false" ht="15" hidden="false" customHeight="true" outlineLevel="0" collapsed="false">
      <c r="B21" s="6"/>
      <c r="C21" s="17" t="s">
        <v>10</v>
      </c>
      <c r="D21" s="18" t="n">
        <f aca="false">D20+1</f>
        <v>4</v>
      </c>
      <c r="E21" s="18" t="n">
        <f aca="false">E20+1</f>
        <v>11</v>
      </c>
      <c r="F21" s="18" t="n">
        <f aca="false">F20+1</f>
        <v>18</v>
      </c>
      <c r="G21" s="18" t="n">
        <f aca="false">G20+1</f>
        <v>25</v>
      </c>
      <c r="H21" s="18"/>
      <c r="I21" s="18"/>
      <c r="J21" s="11"/>
      <c r="K21" s="17" t="s">
        <v>10</v>
      </c>
      <c r="L21" s="18" t="n">
        <f aca="false">L20+1</f>
        <v>1</v>
      </c>
      <c r="M21" s="18" t="n">
        <f aca="false">M20+1</f>
        <v>8</v>
      </c>
      <c r="N21" s="18" t="n">
        <f aca="false">N20+1</f>
        <v>15</v>
      </c>
      <c r="O21" s="18" t="n">
        <f aca="false">O20+1</f>
        <v>22</v>
      </c>
      <c r="P21" s="18" t="n">
        <f aca="false">P20+1</f>
        <v>29</v>
      </c>
      <c r="Q21" s="18"/>
      <c r="R21" s="11"/>
      <c r="S21" s="17" t="s">
        <v>10</v>
      </c>
      <c r="T21" s="18" t="n">
        <f aca="false">T20+1</f>
        <v>6</v>
      </c>
      <c r="U21" s="18" t="n">
        <f aca="false">U20+1</f>
        <v>13</v>
      </c>
      <c r="V21" s="18" t="n">
        <f aca="false">V20+1</f>
        <v>20</v>
      </c>
      <c r="W21" s="18" t="n">
        <f aca="false">W20+1</f>
        <v>27</v>
      </c>
      <c r="X21" s="18"/>
      <c r="Y21" s="18"/>
      <c r="Z21" s="11"/>
      <c r="AA21" s="17" t="s">
        <v>10</v>
      </c>
      <c r="AB21" s="18" t="n">
        <f aca="false">AB20+1</f>
        <v>3</v>
      </c>
      <c r="AC21" s="18" t="n">
        <f aca="false">AC20+1</f>
        <v>10</v>
      </c>
      <c r="AD21" s="18" t="n">
        <f aca="false">AD20+1</f>
        <v>17</v>
      </c>
      <c r="AE21" s="18" t="n">
        <f aca="false">AE20+1</f>
        <v>24</v>
      </c>
      <c r="AF21" s="18" t="n">
        <f aca="false">AF20+1</f>
        <v>31</v>
      </c>
      <c r="AG21" s="18"/>
      <c r="AH21" s="9"/>
    </row>
    <row r="22" customFormat="false" ht="15" hidden="false" customHeight="true" outlineLevel="0" collapsed="false">
      <c r="B22" s="6"/>
      <c r="C22" s="17" t="s">
        <v>11</v>
      </c>
      <c r="D22" s="18" t="n">
        <f aca="false">D21+1</f>
        <v>5</v>
      </c>
      <c r="E22" s="18" t="n">
        <f aca="false">E21+1</f>
        <v>12</v>
      </c>
      <c r="F22" s="18" t="n">
        <f aca="false">F21+1</f>
        <v>19</v>
      </c>
      <c r="G22" s="18" t="n">
        <f aca="false">G21+1</f>
        <v>26</v>
      </c>
      <c r="H22" s="18"/>
      <c r="I22" s="18"/>
      <c r="J22" s="11"/>
      <c r="K22" s="17" t="s">
        <v>11</v>
      </c>
      <c r="L22" s="18" t="n">
        <f aca="false">L21+1</f>
        <v>2</v>
      </c>
      <c r="M22" s="18" t="n">
        <f aca="false">M21+1</f>
        <v>9</v>
      </c>
      <c r="N22" s="18" t="n">
        <f aca="false">N21+1</f>
        <v>16</v>
      </c>
      <c r="O22" s="18" t="n">
        <f aca="false">O21+1</f>
        <v>23</v>
      </c>
      <c r="P22" s="18" t="n">
        <f aca="false">P21+1</f>
        <v>30</v>
      </c>
      <c r="Q22" s="18"/>
      <c r="R22" s="11"/>
      <c r="S22" s="17" t="s">
        <v>11</v>
      </c>
      <c r="T22" s="18" t="n">
        <f aca="false">T21+1</f>
        <v>7</v>
      </c>
      <c r="U22" s="18" t="n">
        <f aca="false">U21+1</f>
        <v>14</v>
      </c>
      <c r="V22" s="18" t="n">
        <f aca="false">V21+1</f>
        <v>21</v>
      </c>
      <c r="W22" s="18" t="n">
        <f aca="false">W21+1</f>
        <v>28</v>
      </c>
      <c r="X22" s="18"/>
      <c r="Y22" s="18"/>
      <c r="Z22" s="11"/>
      <c r="AA22" s="17" t="s">
        <v>11</v>
      </c>
      <c r="AB22" s="18" t="n">
        <f aca="false">AB21+1</f>
        <v>4</v>
      </c>
      <c r="AC22" s="18" t="n">
        <f aca="false">AC21+1</f>
        <v>11</v>
      </c>
      <c r="AD22" s="18" t="n">
        <f aca="false">AD21+1</f>
        <v>18</v>
      </c>
      <c r="AE22" s="18" t="n">
        <f aca="false">AE21+1</f>
        <v>25</v>
      </c>
      <c r="AF22" s="18"/>
      <c r="AG22" s="18"/>
      <c r="AH22" s="9"/>
    </row>
    <row r="23" customFormat="false" ht="10.5" hidden="false" customHeight="true" outlineLevel="0" collapsed="false">
      <c r="B23" s="6"/>
      <c r="C23" s="10"/>
      <c r="D23" s="11"/>
      <c r="E23" s="11"/>
      <c r="F23" s="11"/>
      <c r="G23" s="11"/>
      <c r="H23" s="11"/>
      <c r="I23" s="11"/>
      <c r="J23" s="11"/>
      <c r="K23" s="10"/>
      <c r="L23" s="11"/>
      <c r="M23" s="11"/>
      <c r="N23" s="11"/>
      <c r="O23" s="11"/>
      <c r="P23" s="11"/>
      <c r="Q23" s="11"/>
      <c r="R23" s="11"/>
      <c r="S23" s="10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11"/>
      <c r="AH23" s="9"/>
    </row>
    <row r="24" s="12" customFormat="true" ht="15" hidden="false" customHeight="true" outlineLevel="0" collapsed="false">
      <c r="B24" s="13"/>
      <c r="C24" s="14" t="s">
        <v>16</v>
      </c>
      <c r="D24" s="14"/>
      <c r="E24" s="14"/>
      <c r="F24" s="14"/>
      <c r="G24" s="14"/>
      <c r="H24" s="14"/>
      <c r="I24" s="14"/>
      <c r="J24" s="15"/>
      <c r="K24" s="14" t="s">
        <v>17</v>
      </c>
      <c r="L24" s="14"/>
      <c r="M24" s="14"/>
      <c r="N24" s="14"/>
      <c r="O24" s="14"/>
      <c r="P24" s="14"/>
      <c r="Q24" s="14"/>
      <c r="R24" s="15"/>
      <c r="S24" s="14" t="s">
        <v>18</v>
      </c>
      <c r="T24" s="14"/>
      <c r="U24" s="14"/>
      <c r="V24" s="14"/>
      <c r="W24" s="14"/>
      <c r="X24" s="14"/>
      <c r="Y24" s="14"/>
      <c r="Z24" s="15"/>
      <c r="AA24" s="14" t="s">
        <v>19</v>
      </c>
      <c r="AB24" s="14"/>
      <c r="AC24" s="14"/>
      <c r="AD24" s="14"/>
      <c r="AE24" s="14"/>
      <c r="AF24" s="14"/>
      <c r="AG24" s="14"/>
      <c r="AH24" s="16"/>
    </row>
    <row r="25" customFormat="false" ht="15" hidden="false" customHeight="true" outlineLevel="0" collapsed="false">
      <c r="B25" s="6"/>
      <c r="C25" s="17" t="s">
        <v>5</v>
      </c>
      <c r="D25" s="18"/>
      <c r="E25" s="18" t="n">
        <f aca="false">D31+1</f>
        <v>2</v>
      </c>
      <c r="F25" s="18" t="n">
        <f aca="false">E31+1</f>
        <v>9</v>
      </c>
      <c r="G25" s="18" t="n">
        <f aca="false">F31+1</f>
        <v>16</v>
      </c>
      <c r="H25" s="18" t="n">
        <f aca="false">G31+1</f>
        <v>23</v>
      </c>
      <c r="I25" s="18" t="n">
        <f aca="false">H31+1</f>
        <v>30</v>
      </c>
      <c r="J25" s="11"/>
      <c r="K25" s="17" t="s">
        <v>5</v>
      </c>
      <c r="L25" s="18"/>
      <c r="M25" s="18" t="n">
        <f aca="false">L31+1</f>
        <v>7</v>
      </c>
      <c r="N25" s="18" t="n">
        <f aca="false">M31+1</f>
        <v>14</v>
      </c>
      <c r="O25" s="18" t="n">
        <f aca="false">N31+1</f>
        <v>21</v>
      </c>
      <c r="P25" s="18" t="n">
        <f aca="false">O31+1</f>
        <v>28</v>
      </c>
      <c r="Q25" s="18"/>
      <c r="R25" s="11"/>
      <c r="S25" s="17" t="s">
        <v>5</v>
      </c>
      <c r="T25" s="18"/>
      <c r="U25" s="18" t="n">
        <f aca="false">T31+1</f>
        <v>4</v>
      </c>
      <c r="V25" s="18" t="n">
        <f aca="false">U31+1</f>
        <v>11</v>
      </c>
      <c r="W25" s="18" t="n">
        <f aca="false">V31+1</f>
        <v>18</v>
      </c>
      <c r="X25" s="18" t="n">
        <f aca="false">W31+1</f>
        <v>25</v>
      </c>
      <c r="Y25" s="18"/>
      <c r="Z25" s="11"/>
      <c r="AA25" s="17" t="s">
        <v>5</v>
      </c>
      <c r="AB25" s="18"/>
      <c r="AC25" s="18" t="n">
        <f aca="false">AB31+1</f>
        <v>2</v>
      </c>
      <c r="AD25" s="18" t="n">
        <f aca="false">AC31+1</f>
        <v>9</v>
      </c>
      <c r="AE25" s="18" t="n">
        <f aca="false">AD31+1</f>
        <v>16</v>
      </c>
      <c r="AF25" s="18" t="n">
        <f aca="false">AE31+1</f>
        <v>23</v>
      </c>
      <c r="AG25" s="18" t="n">
        <f aca="false">AF31+1</f>
        <v>30</v>
      </c>
      <c r="AH25" s="9"/>
    </row>
    <row r="26" customFormat="false" ht="15" hidden="false" customHeight="true" outlineLevel="0" collapsed="false">
      <c r="B26" s="6"/>
      <c r="C26" s="17" t="s">
        <v>6</v>
      </c>
      <c r="D26" s="18"/>
      <c r="E26" s="18" t="n">
        <f aca="false">E25+1</f>
        <v>3</v>
      </c>
      <c r="F26" s="18" t="n">
        <f aca="false">F25+1</f>
        <v>10</v>
      </c>
      <c r="G26" s="18" t="n">
        <f aca="false">G25+1</f>
        <v>17</v>
      </c>
      <c r="H26" s="18" t="n">
        <f aca="false">H25+1</f>
        <v>24</v>
      </c>
      <c r="I26" s="18"/>
      <c r="J26" s="11"/>
      <c r="K26" s="17" t="s">
        <v>6</v>
      </c>
      <c r="L26" s="18" t="n">
        <f aca="false">L25+1</f>
        <v>1</v>
      </c>
      <c r="M26" s="18" t="n">
        <f aca="false">M25+1</f>
        <v>8</v>
      </c>
      <c r="N26" s="18" t="n">
        <f aca="false">N25+1</f>
        <v>15</v>
      </c>
      <c r="O26" s="18" t="n">
        <f aca="false">O25+1</f>
        <v>22</v>
      </c>
      <c r="P26" s="18" t="n">
        <f aca="false">P25+1</f>
        <v>29</v>
      </c>
      <c r="Q26" s="18"/>
      <c r="R26" s="11"/>
      <c r="S26" s="17" t="s">
        <v>6</v>
      </c>
      <c r="T26" s="18"/>
      <c r="U26" s="18" t="n">
        <f aca="false">U25+1</f>
        <v>5</v>
      </c>
      <c r="V26" s="18" t="n">
        <f aca="false">V25+1</f>
        <v>12</v>
      </c>
      <c r="W26" s="18" t="n">
        <f aca="false">W25+1</f>
        <v>19</v>
      </c>
      <c r="X26" s="18" t="n">
        <f aca="false">X25+1</f>
        <v>26</v>
      </c>
      <c r="Y26" s="18"/>
      <c r="Z26" s="11"/>
      <c r="AA26" s="17" t="s">
        <v>6</v>
      </c>
      <c r="AB26" s="18"/>
      <c r="AC26" s="18" t="n">
        <f aca="false">AC25+1</f>
        <v>3</v>
      </c>
      <c r="AD26" s="18" t="n">
        <f aca="false">AD25+1</f>
        <v>10</v>
      </c>
      <c r="AE26" s="18" t="n">
        <f aca="false">AE25+1</f>
        <v>17</v>
      </c>
      <c r="AF26" s="18" t="n">
        <f aca="false">AF25+1</f>
        <v>24</v>
      </c>
      <c r="AG26" s="18" t="n">
        <f aca="false">AG25+1</f>
        <v>31</v>
      </c>
      <c r="AH26" s="9"/>
    </row>
    <row r="27" customFormat="false" ht="15" hidden="false" customHeight="true" outlineLevel="0" collapsed="false">
      <c r="B27" s="6"/>
      <c r="C27" s="17" t="s">
        <v>7</v>
      </c>
      <c r="D27" s="18"/>
      <c r="E27" s="18" t="n">
        <f aca="false">E26+1</f>
        <v>4</v>
      </c>
      <c r="F27" s="18" t="n">
        <f aca="false">F26+1</f>
        <v>11</v>
      </c>
      <c r="G27" s="18" t="n">
        <f aca="false">G26+1</f>
        <v>18</v>
      </c>
      <c r="H27" s="18" t="n">
        <f aca="false">H26+1</f>
        <v>25</v>
      </c>
      <c r="I27" s="18"/>
      <c r="J27" s="11"/>
      <c r="K27" s="17" t="s">
        <v>7</v>
      </c>
      <c r="L27" s="18" t="n">
        <f aca="false">L26+1</f>
        <v>2</v>
      </c>
      <c r="M27" s="18" t="n">
        <f aca="false">M26+1</f>
        <v>9</v>
      </c>
      <c r="N27" s="18" t="n">
        <f aca="false">N26+1</f>
        <v>16</v>
      </c>
      <c r="O27" s="18" t="n">
        <f aca="false">O26+1</f>
        <v>23</v>
      </c>
      <c r="P27" s="18" t="n">
        <f aca="false">P26+1</f>
        <v>30</v>
      </c>
      <c r="Q27" s="18"/>
      <c r="R27" s="11"/>
      <c r="S27" s="17" t="s">
        <v>7</v>
      </c>
      <c r="T27" s="18"/>
      <c r="U27" s="18" t="n">
        <f aca="false">U26+1</f>
        <v>6</v>
      </c>
      <c r="V27" s="18" t="n">
        <f aca="false">V26+1</f>
        <v>13</v>
      </c>
      <c r="W27" s="18" t="n">
        <f aca="false">W26+1</f>
        <v>20</v>
      </c>
      <c r="X27" s="18" t="n">
        <f aca="false">X26+1</f>
        <v>27</v>
      </c>
      <c r="Y27" s="18"/>
      <c r="Z27" s="11"/>
      <c r="AA27" s="17" t="s">
        <v>7</v>
      </c>
      <c r="AB27" s="18"/>
      <c r="AC27" s="18" t="n">
        <f aca="false">AC26+1</f>
        <v>4</v>
      </c>
      <c r="AD27" s="18" t="n">
        <f aca="false">AD26+1</f>
        <v>11</v>
      </c>
      <c r="AE27" s="18" t="n">
        <f aca="false">AE26+1</f>
        <v>18</v>
      </c>
      <c r="AF27" s="19" t="n">
        <f aca="false">AF26+1</f>
        <v>25</v>
      </c>
      <c r="AG27" s="18"/>
      <c r="AH27" s="9"/>
    </row>
    <row r="28" customFormat="false" ht="15" hidden="false" customHeight="true" outlineLevel="0" collapsed="false">
      <c r="B28" s="6"/>
      <c r="C28" s="17" t="s">
        <v>8</v>
      </c>
      <c r="D28" s="18"/>
      <c r="E28" s="18" t="n">
        <f aca="false">E27+1</f>
        <v>5</v>
      </c>
      <c r="F28" s="18" t="n">
        <f aca="false">F27+1</f>
        <v>12</v>
      </c>
      <c r="G28" s="18" t="n">
        <f aca="false">G27+1</f>
        <v>19</v>
      </c>
      <c r="H28" s="18" t="n">
        <f aca="false">H27+1</f>
        <v>26</v>
      </c>
      <c r="I28" s="18"/>
      <c r="J28" s="11"/>
      <c r="K28" s="17" t="s">
        <v>8</v>
      </c>
      <c r="L28" s="18" t="n">
        <f aca="false">L27+1</f>
        <v>3</v>
      </c>
      <c r="M28" s="18" t="n">
        <f aca="false">M27+1</f>
        <v>10</v>
      </c>
      <c r="N28" s="18" t="n">
        <f aca="false">N27+1</f>
        <v>17</v>
      </c>
      <c r="O28" s="18" t="n">
        <f aca="false">O27+1</f>
        <v>24</v>
      </c>
      <c r="P28" s="18" t="n">
        <f aca="false">P27+1</f>
        <v>31</v>
      </c>
      <c r="Q28" s="18"/>
      <c r="R28" s="11"/>
      <c r="S28" s="17" t="s">
        <v>8</v>
      </c>
      <c r="T28" s="18"/>
      <c r="U28" s="18" t="n">
        <f aca="false">U27+1</f>
        <v>7</v>
      </c>
      <c r="V28" s="18" t="n">
        <f aca="false">V27+1</f>
        <v>14</v>
      </c>
      <c r="W28" s="18" t="n">
        <f aca="false">W27+1</f>
        <v>21</v>
      </c>
      <c r="X28" s="18" t="n">
        <f aca="false">X27+1</f>
        <v>28</v>
      </c>
      <c r="Y28" s="18"/>
      <c r="Z28" s="11"/>
      <c r="AA28" s="17" t="s">
        <v>8</v>
      </c>
      <c r="AB28" s="18"/>
      <c r="AC28" s="18" t="n">
        <f aca="false">AC27+1</f>
        <v>5</v>
      </c>
      <c r="AD28" s="18" t="n">
        <f aca="false">AD27+1</f>
        <v>12</v>
      </c>
      <c r="AE28" s="18" t="n">
        <f aca="false">AE27+1</f>
        <v>19</v>
      </c>
      <c r="AF28" s="19" t="n">
        <f aca="false">AF27+1</f>
        <v>26</v>
      </c>
      <c r="AG28" s="18"/>
      <c r="AH28" s="9"/>
    </row>
    <row r="29" customFormat="false" ht="15" hidden="false" customHeight="true" outlineLevel="0" collapsed="false">
      <c r="B29" s="6"/>
      <c r="C29" s="17" t="s">
        <v>9</v>
      </c>
      <c r="D29" s="18"/>
      <c r="E29" s="18" t="n">
        <f aca="false">E28+1</f>
        <v>6</v>
      </c>
      <c r="F29" s="18" t="n">
        <f aca="false">F28+1</f>
        <v>13</v>
      </c>
      <c r="G29" s="18" t="n">
        <f aca="false">G28+1</f>
        <v>20</v>
      </c>
      <c r="H29" s="18" t="n">
        <f aca="false">H28+1</f>
        <v>27</v>
      </c>
      <c r="I29" s="18"/>
      <c r="J29" s="11"/>
      <c r="K29" s="17" t="s">
        <v>9</v>
      </c>
      <c r="L29" s="18" t="n">
        <f aca="false">L28+1</f>
        <v>4</v>
      </c>
      <c r="M29" s="18" t="n">
        <f aca="false">M28+1</f>
        <v>11</v>
      </c>
      <c r="N29" s="18" t="n">
        <f aca="false">N28+1</f>
        <v>18</v>
      </c>
      <c r="O29" s="18" t="n">
        <f aca="false">O28+1</f>
        <v>25</v>
      </c>
      <c r="P29" s="18"/>
      <c r="Q29" s="18"/>
      <c r="R29" s="11"/>
      <c r="S29" s="17" t="s">
        <v>9</v>
      </c>
      <c r="T29" s="18" t="n">
        <f aca="false">T28+1</f>
        <v>1</v>
      </c>
      <c r="U29" s="18" t="n">
        <f aca="false">U28+1</f>
        <v>8</v>
      </c>
      <c r="V29" s="18" t="n">
        <f aca="false">V28+1</f>
        <v>15</v>
      </c>
      <c r="W29" s="18" t="n">
        <f aca="false">W28+1</f>
        <v>22</v>
      </c>
      <c r="X29" s="18" t="n">
        <f aca="false">X28+1</f>
        <v>29</v>
      </c>
      <c r="Y29" s="18"/>
      <c r="Z29" s="11"/>
      <c r="AA29" s="17" t="s">
        <v>9</v>
      </c>
      <c r="AB29" s="18"/>
      <c r="AC29" s="18" t="n">
        <f aca="false">AC28+1</f>
        <v>6</v>
      </c>
      <c r="AD29" s="18" t="n">
        <f aca="false">AD28+1</f>
        <v>13</v>
      </c>
      <c r="AE29" s="18" t="n">
        <f aca="false">AE28+1</f>
        <v>20</v>
      </c>
      <c r="AF29" s="18" t="n">
        <f aca="false">AF28+1</f>
        <v>27</v>
      </c>
      <c r="AG29" s="18"/>
      <c r="AH29" s="9"/>
    </row>
    <row r="30" customFormat="false" ht="15" hidden="false" customHeight="true" outlineLevel="0" collapsed="false">
      <c r="B30" s="6"/>
      <c r="C30" s="17" t="s">
        <v>10</v>
      </c>
      <c r="D30" s="18"/>
      <c r="E30" s="18" t="n">
        <f aca="false">E29+1</f>
        <v>7</v>
      </c>
      <c r="F30" s="18" t="n">
        <f aca="false">F29+1</f>
        <v>14</v>
      </c>
      <c r="G30" s="18" t="n">
        <f aca="false">G29+1</f>
        <v>21</v>
      </c>
      <c r="H30" s="18" t="n">
        <f aca="false">H29+1</f>
        <v>28</v>
      </c>
      <c r="I30" s="18"/>
      <c r="J30" s="11"/>
      <c r="K30" s="17" t="s">
        <v>10</v>
      </c>
      <c r="L30" s="18" t="n">
        <f aca="false">L29+1</f>
        <v>5</v>
      </c>
      <c r="M30" s="18" t="n">
        <f aca="false">M29+1</f>
        <v>12</v>
      </c>
      <c r="N30" s="18" t="n">
        <f aca="false">N29+1</f>
        <v>19</v>
      </c>
      <c r="O30" s="18" t="n">
        <f aca="false">O29+1</f>
        <v>26</v>
      </c>
      <c r="P30" s="18"/>
      <c r="Q30" s="18"/>
      <c r="R30" s="11"/>
      <c r="S30" s="17" t="s">
        <v>10</v>
      </c>
      <c r="T30" s="18" t="n">
        <f aca="false">T29+1</f>
        <v>2</v>
      </c>
      <c r="U30" s="18" t="n">
        <f aca="false">U29+1</f>
        <v>9</v>
      </c>
      <c r="V30" s="18" t="n">
        <f aca="false">V29+1</f>
        <v>16</v>
      </c>
      <c r="W30" s="18" t="n">
        <f aca="false">W29+1</f>
        <v>23</v>
      </c>
      <c r="X30" s="18" t="n">
        <f aca="false">X29+1</f>
        <v>30</v>
      </c>
      <c r="Y30" s="18"/>
      <c r="Z30" s="11"/>
      <c r="AA30" s="17" t="s">
        <v>10</v>
      </c>
      <c r="AB30" s="18"/>
      <c r="AC30" s="18" t="n">
        <f aca="false">AC29+1</f>
        <v>7</v>
      </c>
      <c r="AD30" s="18" t="n">
        <f aca="false">AD29+1</f>
        <v>14</v>
      </c>
      <c r="AE30" s="18" t="n">
        <f aca="false">AE29+1</f>
        <v>21</v>
      </c>
      <c r="AF30" s="18" t="n">
        <f aca="false">AF29+1</f>
        <v>28</v>
      </c>
      <c r="AG30" s="18"/>
      <c r="AH30" s="9"/>
    </row>
    <row r="31" customFormat="false" ht="15" hidden="false" customHeight="true" outlineLevel="0" collapsed="false">
      <c r="B31" s="6"/>
      <c r="C31" s="17" t="s">
        <v>11</v>
      </c>
      <c r="D31" s="18" t="n">
        <f aca="false">D30+1</f>
        <v>1</v>
      </c>
      <c r="E31" s="18" t="n">
        <f aca="false">E30+1</f>
        <v>8</v>
      </c>
      <c r="F31" s="18" t="n">
        <f aca="false">F30+1</f>
        <v>15</v>
      </c>
      <c r="G31" s="18" t="n">
        <f aca="false">G30+1</f>
        <v>22</v>
      </c>
      <c r="H31" s="18" t="n">
        <f aca="false">H30+1</f>
        <v>29</v>
      </c>
      <c r="I31" s="18"/>
      <c r="J31" s="11"/>
      <c r="K31" s="17" t="s">
        <v>11</v>
      </c>
      <c r="L31" s="18" t="n">
        <f aca="false">L30+1</f>
        <v>6</v>
      </c>
      <c r="M31" s="18" t="n">
        <f aca="false">M30+1</f>
        <v>13</v>
      </c>
      <c r="N31" s="18" t="n">
        <f aca="false">N30+1</f>
        <v>20</v>
      </c>
      <c r="O31" s="18" t="n">
        <f aca="false">O30+1</f>
        <v>27</v>
      </c>
      <c r="P31" s="18"/>
      <c r="Q31" s="18"/>
      <c r="R31" s="11"/>
      <c r="S31" s="17" t="s">
        <v>11</v>
      </c>
      <c r="T31" s="18" t="n">
        <f aca="false">T30+1</f>
        <v>3</v>
      </c>
      <c r="U31" s="18" t="n">
        <f aca="false">U30+1</f>
        <v>10</v>
      </c>
      <c r="V31" s="18" t="n">
        <f aca="false">V30+1</f>
        <v>17</v>
      </c>
      <c r="W31" s="18" t="n">
        <f aca="false">W30+1</f>
        <v>24</v>
      </c>
      <c r="X31" s="18"/>
      <c r="Y31" s="18"/>
      <c r="Z31" s="11"/>
      <c r="AA31" s="17" t="s">
        <v>11</v>
      </c>
      <c r="AB31" s="18" t="n">
        <f aca="false">AB30+1</f>
        <v>1</v>
      </c>
      <c r="AC31" s="18" t="n">
        <f aca="false">AC30+1</f>
        <v>8</v>
      </c>
      <c r="AD31" s="18" t="n">
        <f aca="false">AD30+1</f>
        <v>15</v>
      </c>
      <c r="AE31" s="18" t="n">
        <f aca="false">AE30+1</f>
        <v>22</v>
      </c>
      <c r="AF31" s="18" t="n">
        <f aca="false">AF30+1</f>
        <v>29</v>
      </c>
      <c r="AG31" s="18"/>
      <c r="AH31" s="9"/>
    </row>
    <row r="32" customFormat="false" ht="10.5" hidden="false" customHeight="true" outlineLevel="0" collapsed="false">
      <c r="B32" s="20"/>
      <c r="C32" s="21"/>
      <c r="D32" s="22"/>
      <c r="E32" s="22"/>
      <c r="F32" s="22"/>
      <c r="G32" s="22"/>
      <c r="H32" s="22"/>
      <c r="I32" s="22"/>
      <c r="J32" s="22"/>
      <c r="K32" s="21"/>
      <c r="L32" s="22"/>
      <c r="M32" s="22"/>
      <c r="N32" s="22"/>
      <c r="O32" s="22"/>
      <c r="P32" s="22"/>
      <c r="Q32" s="22"/>
      <c r="R32" s="22"/>
      <c r="S32" s="21"/>
      <c r="T32" s="22"/>
      <c r="U32" s="22"/>
      <c r="V32" s="22"/>
      <c r="W32" s="22"/>
      <c r="X32" s="22"/>
      <c r="Y32" s="22"/>
      <c r="Z32" s="22"/>
      <c r="AA32" s="21"/>
      <c r="AB32" s="22"/>
      <c r="AC32" s="22"/>
      <c r="AD32" s="22"/>
      <c r="AE32" s="22"/>
      <c r="AF32" s="22"/>
      <c r="AG32" s="22"/>
      <c r="AH32" s="23"/>
    </row>
  </sheetData>
  <mergeCells count="15">
    <mergeCell ref="C3:Z4"/>
    <mergeCell ref="AA3:AB4"/>
    <mergeCell ref="AC3:AG4"/>
    <mergeCell ref="C6:I6"/>
    <mergeCell ref="K6:Q6"/>
    <mergeCell ref="S6:Y6"/>
    <mergeCell ref="AA6:AG6"/>
    <mergeCell ref="C15:I15"/>
    <mergeCell ref="K15:Q15"/>
    <mergeCell ref="S15:Y15"/>
    <mergeCell ref="AA15:AG15"/>
    <mergeCell ref="C24:I24"/>
    <mergeCell ref="K24:Q24"/>
    <mergeCell ref="S24:Y24"/>
    <mergeCell ref="AA24:A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57:49Z</dcterms:created>
  <dc:creator>hitsgr</dc:creator>
  <dc:description/>
  <dc:language>en-US</dc:language>
  <cp:lastModifiedBy>hitsgr</cp:lastModifiedBy>
  <cp:lastPrinted>2012-11-07T15:38:28Z</cp:lastPrinted>
  <dcterms:modified xsi:type="dcterms:W3CDTF">2012-11-07T16:41:21Z</dcterms:modified>
  <cp:revision>0</cp:revision>
  <dc:subject/>
  <dc:title/>
</cp:coreProperties>
</file>